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Поставщик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formatter.loadGood(row.goodRef.id).supplier.name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52.7"/>
    <col collapsed="false" customWidth="true" hidden="false" outlineLevel="0" max="5" min="5" style="2" width="18.41"/>
    <col collapsed="false" customWidth="true" hidden="false" outlineLevel="0" max="6" min="6" style="2" width="9.7"/>
    <col collapsed="false" customWidth="true" hidden="false" outlineLevel="0" max="10" min="7" style="2" width="10.71"/>
    <col collapsed="false" customWidth="true" hidden="false" outlineLevel="0" max="12" min="11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  <c r="E3" s="5"/>
    </row>
    <row r="4" customFormat="false" ht="11.85" hidden="false" customHeight="true" outlineLevel="0" collapsed="false">
      <c r="C4" s="4" t="s">
        <v>3</v>
      </c>
      <c r="D4" s="6" t="s">
        <v>4</v>
      </c>
      <c r="E4" s="6"/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  <c r="E11" s="5"/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  <c r="E14" s="6"/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  <c r="E17" s="6"/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  <c r="E20" s="6"/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  <c r="E23" s="6"/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  <c r="E26" s="6"/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  <c r="E29" s="6"/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  <c r="E32" s="6"/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6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0"/>
      <c r="C36" s="2" t="s">
        <v>7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1.85" hidden="false" customHeight="true" outlineLevel="0" collapsed="false">
      <c r="B37" s="0"/>
      <c r="C37" s="2" t="s">
        <v>35</v>
      </c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6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1.85" hidden="false" customHeight="true" outlineLevel="0" collapsed="false">
      <c r="B39" s="0"/>
      <c r="C39" s="2" t="s">
        <v>7</v>
      </c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1.85" hidden="false" customHeight="true" outlineLevel="0" collapsed="false">
      <c r="B40" s="0"/>
      <c r="C40" s="2" t="s">
        <v>38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6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1.85" hidden="false" customHeight="true" outlineLevel="0" collapsed="false">
      <c r="B42" s="0"/>
      <c r="C42" s="2" t="s">
        <v>7</v>
      </c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1.85" hidden="false" customHeight="true" outlineLevel="0" collapsed="false">
      <c r="B43" s="0"/>
      <c r="C43" s="2" t="s">
        <v>41</v>
      </c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6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0"/>
      <c r="C45" s="2" t="s">
        <v>7</v>
      </c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/>
      <c r="C46" s="2" t="s">
        <v>44</v>
      </c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6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/>
      <c r="C48" s="2" t="s">
        <v>7</v>
      </c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1.25" hidden="false" customHeight="false" outlineLevel="0" collapsed="false">
      <c r="C49" s="6" t="s">
        <v>47</v>
      </c>
      <c r="D49" s="6"/>
      <c r="E49" s="6"/>
    </row>
    <row r="50" customFormat="false" ht="11.25" hidden="false" customHeight="false" outlineLevel="0" collapsed="false">
      <c r="C50" s="6" t="s">
        <v>48</v>
      </c>
      <c r="D50" s="6"/>
      <c r="E50" s="6"/>
    </row>
    <row r="51" customFormat="false" ht="11.25" hidden="false" customHeight="false" outlineLevel="0" collapsed="false">
      <c r="C51" s="6" t="s">
        <v>49</v>
      </c>
      <c r="D51" s="6"/>
      <c r="E51" s="6"/>
      <c r="F51" s="6"/>
    </row>
    <row r="52" customFormat="false" ht="11.25" hidden="false" customHeight="false" outlineLevel="0" collapsed="false">
      <c r="C52" s="8" t="s">
        <v>50</v>
      </c>
      <c r="D52" s="6" t="s">
        <v>51</v>
      </c>
      <c r="E52" s="6"/>
      <c r="G52" s="6"/>
    </row>
    <row r="53" customFormat="false" ht="12.75" hidden="false" customHeight="false" outlineLevel="0" collapsed="false">
      <c r="C53" s="6" t="s">
        <v>7</v>
      </c>
      <c r="D53" s="0"/>
      <c r="E53" s="0"/>
    </row>
    <row r="54" customFormat="false" ht="12.75" hidden="false" customHeight="false" outlineLevel="0" collapsed="false">
      <c r="C54" s="6" t="s">
        <v>52</v>
      </c>
      <c r="D54" s="0"/>
      <c r="E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9" t="s">
        <v>57</v>
      </c>
      <c r="G57" s="9" t="s">
        <v>58</v>
      </c>
      <c r="H57" s="9" t="s">
        <v>59</v>
      </c>
      <c r="I57" s="9" t="s">
        <v>60</v>
      </c>
      <c r="J57" s="9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</row>
    <row r="58" customFormat="false" ht="11.25" hidden="false" customHeight="false" outlineLevel="0" collapsed="false">
      <c r="B58" s="11" t="s">
        <v>6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false" outlineLevel="0" collapsed="false">
      <c r="B59" s="12" t="s">
        <v>6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1.25" hidden="false" customHeight="false" outlineLevel="0" collapsed="false">
      <c r="B60" s="14" t="s">
        <v>6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false" outlineLevel="0" collapsed="false">
      <c r="B61" s="11" t="s">
        <v>69</v>
      </c>
      <c r="C61" s="11" t="s">
        <v>70</v>
      </c>
      <c r="D61" s="11" t="s">
        <v>71</v>
      </c>
      <c r="E61" s="11" t="s">
        <v>72</v>
      </c>
      <c r="F61" s="11" t="s">
        <v>73</v>
      </c>
      <c r="G61" s="15" t="s">
        <v>74</v>
      </c>
      <c r="H61" s="15" t="s">
        <v>75</v>
      </c>
      <c r="I61" s="15" t="s">
        <v>76</v>
      </c>
      <c r="J61" s="15" t="s">
        <v>77</v>
      </c>
      <c r="K61" s="15" t="s">
        <v>78</v>
      </c>
      <c r="L61" s="15" t="s">
        <v>79</v>
      </c>
      <c r="M61" s="15" t="s">
        <v>80</v>
      </c>
      <c r="N61" s="15" t="s">
        <v>81</v>
      </c>
    </row>
    <row r="62" customFormat="false" ht="11.25" hidden="false" customHeight="false" outlineLevel="0" collapsed="false">
      <c r="B62" s="16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false" outlineLevel="0" collapsed="false">
      <c r="B63" s="16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false" outlineLevel="0" collapsed="false">
      <c r="D64" s="17"/>
      <c r="E64" s="17" t="s">
        <v>82</v>
      </c>
      <c r="F64" s="18"/>
      <c r="G64" s="19" t="n">
        <f aca="true">SUM(OFFSET(G61,0,0,ROW()-ROW(G61)))</f>
        <v>0</v>
      </c>
      <c r="H64" s="19" t="n">
        <f aca="true">SUM(OFFSET(H61,0,0,ROW()-ROW(H61)))</f>
        <v>0</v>
      </c>
      <c r="I64" s="19" t="n">
        <f aca="true">SUM(OFFSET(I61,0,0,ROW()-ROW(I61)))</f>
        <v>0</v>
      </c>
      <c r="J64" s="19" t="n">
        <f aca="true">SUM(OFFSET(J61,0,0,ROW()-ROW(J61)))</f>
        <v>0</v>
      </c>
      <c r="K64" s="19"/>
      <c r="L64" s="19" t="n">
        <f aca="true">SUM(OFFSET(L61,0,0,ROW()-ROW(L61)))</f>
        <v>0</v>
      </c>
      <c r="M64" s="19"/>
      <c r="N64" s="19" t="n">
        <f aca="true">SUM(OFFSET(N61,0,0,ROW()-ROW(N61)))</f>
        <v>0</v>
      </c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38:39Z</dcterms:created>
  <dc:creator/>
  <dc:description/>
  <dc:language>en-US</dc:language>
  <cp:lastModifiedBy>jsapozhnikova</cp:lastModifiedBy>
  <dcterms:modified xsi:type="dcterms:W3CDTF">2017-11-28T10:38:39Z</dcterms:modified>
  <cp:revision>0</cp:revision>
  <dc:subject/>
  <dc:title/>
</cp:coreProperties>
</file>