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Лист1" sheetId="1" state="visible" r:id="rId2"/>
  </sheets>
  <definedNames>
    <definedName function="false" hidden="false" name="_xlfn_LAMBD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Дата открытия</t>
  </si>
  <si>
    <t xml:space="preserve">Дата закрытия</t>
  </si>
  <si>
    <t xml:space="preserve">Склад</t>
  </si>
  <si>
    <t xml:space="preserve">Точка продаж</t>
  </si>
  <si>
    <t xml:space="preserve">№ Смены</t>
  </si>
  <si>
    <t xml:space="preserve">Продажи</t>
  </si>
  <si>
    <t xml:space="preserve">Предоплаты</t>
  </si>
  <si>
    <t xml:space="preserve">Возвраты</t>
  </si>
  <si>
    <t xml:space="preserve">Возвраты предоплат</t>
  </si>
  <si>
    <t xml:space="preserve">Выручка</t>
  </si>
  <si>
    <t xml:space="preserve">Сумма нал.</t>
  </si>
  <si>
    <t xml:space="preserve">Сумма безнал.</t>
  </si>
  <si>
    <t xml:space="preserve">&lt;jx:forEach items="${rows}" var="row"&gt;</t>
  </si>
  <si>
    <t xml:space="preserve">${formatter.format("%1$td.%1$tm.%1$tY %1$tH:%1$tM", formatter.getExcelDate(row.moment))}</t>
  </si>
  <si>
    <t xml:space="preserve">${formatter.printIf(row.closeDate != null, formatter.format("%1$td.%1$tm.%1$tY %1$tH:%1$tM", formatter.getExcelDate(row.closeDate)))}</t>
  </si>
  <si>
    <t xml:space="preserve">${row.sourcePlaceRef.name}</t>
  </si>
  <si>
    <t xml:space="preserve">${row.retailStoreRef.name}</t>
  </si>
  <si>
    <t xml:space="preserve">${row.name}</t>
  </si>
  <si>
    <t xml:space="preserve">${(formatter.loadSalesDocumentsForShift(formatter.loadOperation(row.id), retailShift_byConsignmentFilter_SALES).totalRow.sumTO.sum - formatter.loadSalesDocumentsForShift(formatter.loadOperation(row.id), retailShift_byConsignmentFilter_SALES).totalRow.noCashSumTO.sum-formatter.loadSalesDocumentsForShift(formatter.loadOperation(row.id), retailShift_byConsignmentFilter_SALES).totalRow.prepaymentCashSumTO.sum-formatter.loadSalesDocumentsForShift(formatter.loadOperation(row.id), retailShift_byConsignmentFilter_SALES).totalRow.prepaymentNoCashSumTO.sum)/100}</t>
  </si>
  <si>
    <t xml:space="preserve">${(formatter.loadSalesDocumentsForShift(formatter.loadOperation(row.id), retailShift_byConsignmentFilter_SALES).totalRow.noCashSumTO.sum)/100}</t>
  </si>
  <si>
    <t xml:space="preserve">${(formatter.loadPrepaymentsDocumentsForShift(formatter.loadOperation(row.id), retailShift_byConsignmentFilter_PREPAYMENTS).totalRow.sumTO.sum- formatter.loadPrepaymentsDocumentsForShift(formatter.loadOperation(row.id), retailShift_byConsignmentFilter_PREPAYMENTS).totalRow.noCashSumTO.sum)/100}</t>
  </si>
  <si>
    <t xml:space="preserve">${(formatter.loadPrepaymentsDocumentsForShift(formatter.loadOperation(row.id), retailShift_byConsignmentFilter_PREPAYMENTS).totalRow.noCashSumTO.sum)/100}</t>
  </si>
  <si>
    <t xml:space="preserve">${(formatter.loadReturnsDocumentsForShift(formatter.loadOperation(row.id), retailShift_byConsignmentFilter_RETURNS).totalRow.cashSum)/100}</t>
  </si>
  <si>
    <t xml:space="preserve">${(formatter.loadReturnsDocumentsForShift(formatter.loadOperation(row.id), retailShift_byConsignmentFilter_RETURNS).totalRow.noCashSumTO.sum)/100}</t>
  </si>
  <si>
    <t xml:space="preserve">${(formatter.loadPrepaymentReturnsDocumentsForShift(formatter.loadOperation(row.id), retailShift_byConsignmentFilter_PREPAYMENT_RETURNS).totalRow.sumTO.sum- formatter.loadPrepaymentReturnsDocumentsForShift(formatter.loadOperation(row.id), retailShift_byConsignmentFilter_PREPAYMENT_RETURNS).totalRow.noCashSumTO.sum)/100}</t>
  </si>
  <si>
    <t xml:space="preserve">${(formatter.loadPrepaymentReturnsDocumentsForShift(formatter.loadOperation(row.id), retailShift_byConsignmentFilter_PREPAYMENT_RETURNS).totalRow.noCashSumTO.sum)/100}</t>
  </si>
  <si>
    <t xml:space="preserve">${row.proceedsTotal / 100}</t>
  </si>
  <si>
    <t xml:space="preserve">&lt;/jx:forEach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5.2812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21.84"/>
    <col collapsed="false" customWidth="true" hidden="false" outlineLevel="0" max="4" min="4" style="0" width="26.13"/>
    <col collapsed="false" customWidth="true" hidden="false" outlineLevel="0" max="13" min="6" style="0" width="12.85"/>
  </cols>
  <sheetData>
    <row r="1" s="3" customFormat="true" ht="36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 t="s">
        <v>6</v>
      </c>
      <c r="I1" s="2"/>
      <c r="J1" s="2" t="s">
        <v>7</v>
      </c>
      <c r="K1" s="2"/>
      <c r="L1" s="2" t="s">
        <v>8</v>
      </c>
      <c r="M1" s="2"/>
      <c r="N1" s="1" t="s">
        <v>9</v>
      </c>
    </row>
    <row r="2" s="3" customFormat="true" ht="25.5" hidden="false" customHeight="true" outlineLevel="0" collapsed="false">
      <c r="A2" s="1"/>
      <c r="B2" s="1"/>
      <c r="C2" s="1"/>
      <c r="D2" s="1"/>
      <c r="E2" s="1"/>
      <c r="F2" s="2" t="s">
        <v>10</v>
      </c>
      <c r="G2" s="2" t="s">
        <v>11</v>
      </c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1"/>
    </row>
    <row r="3" customFormat="false" ht="12.75" hidden="false" customHeight="tru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  <c r="F4" s="5" t="s">
        <v>18</v>
      </c>
      <c r="G4" s="5" t="s">
        <v>19</v>
      </c>
      <c r="H4" s="5" t="s">
        <v>20</v>
      </c>
      <c r="I4" s="5" t="s">
        <v>21</v>
      </c>
      <c r="J4" s="5" t="s">
        <v>22</v>
      </c>
      <c r="K4" s="5" t="s">
        <v>23</v>
      </c>
      <c r="L4" s="5" t="s">
        <v>24</v>
      </c>
      <c r="M4" s="5" t="s">
        <v>25</v>
      </c>
      <c r="N4" s="5" t="s">
        <v>26</v>
      </c>
    </row>
    <row r="5" customFormat="false" ht="12.75" hidden="false" customHeight="true" outlineLevel="0" collapsed="false">
      <c r="A5" s="4" t="s">
        <v>2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F6" s="6" t="n">
        <f aca="true">SUM(OFFSET(F4,0,0,ROW()-ROW(F4)))</f>
        <v>0</v>
      </c>
      <c r="G6" s="6" t="n">
        <f aca="true">SUM(OFFSET(G4,0,0,ROW()-ROW(G4)))</f>
        <v>0</v>
      </c>
      <c r="H6" s="6" t="n">
        <f aca="true">SUM(OFFSET(H4,0,0,ROW()-ROW(H4)))</f>
        <v>0</v>
      </c>
      <c r="I6" s="6" t="n">
        <f aca="true">SUM(OFFSET(I4,0,0,ROW()-ROW(I4)))</f>
        <v>0</v>
      </c>
      <c r="J6" s="6" t="n">
        <f aca="true">SUM(OFFSET(J4,0,0,ROW()-ROW(J4)))</f>
        <v>0</v>
      </c>
      <c r="K6" s="6" t="n">
        <f aca="true">SUM(OFFSET(K4,0,0,ROW()-ROW(K4)))</f>
        <v>0</v>
      </c>
      <c r="L6" s="6" t="n">
        <f aca="true">SUM(OFFSET(L4,0,0,ROW()-ROW(L4)))</f>
        <v>0</v>
      </c>
      <c r="M6" s="6" t="n">
        <f aca="true">SUM(OFFSET(M4,0,0,ROW()-ROW(M4)))</f>
        <v>0</v>
      </c>
      <c r="N6" s="6" t="n">
        <f aca="true">SUM(OFFSET(N4,0,0,ROW()-ROW(N4)))</f>
        <v>0</v>
      </c>
    </row>
  </sheetData>
  <mergeCells count="10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5:22:21Z</dcterms:created>
  <dc:creator/>
  <dc:description/>
  <dc:language>en-US</dc:language>
  <cp:lastModifiedBy/>
  <dcterms:modified xsi:type="dcterms:W3CDTF">2024-04-24T11:05:30Z</dcterms:modified>
  <cp:revision>0</cp:revision>
  <dc:subject/>
  <dc:title/>
</cp:coreProperties>
</file>