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Цена</t>
  </si>
  <si>
    <t xml:space="preserve">Сумма</t>
  </si>
  <si>
    <t xml:space="preserve">Цена продажи</t>
  </si>
  <si>
    <t xml:space="preserve">Сумма продажи</t>
  </si>
  <si>
    <t xml:space="preserve">Закупочная цена</t>
  </si>
  <si>
    <t xml:space="preserve">Закупочная сумма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${formatter.printIfElse(formatter.loadConsignment(row.consignmentID).feature != null, formatter.loadConsignment(row.consignmentID).feature.effectiveBuyPriceValue/100, formatter.loadGood(row.goodRef.id).buyPrice/100)}</t>
  </si>
  <si>
    <t xml:space="preserve">${formatter.printIfElse(formatter.loadConsignment(row.consignmentID).feature != null, formatter.loadConsignment(row.consignmentID).feature.effectiveBuyPriceValue/100, formatter.loadGood(row.goodRef.id).buyPrice/100) * row.stock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13" min="6" style="2" width="10.71"/>
    <col collapsed="false" customWidth="false" hidden="false" outlineLevel="0" max="257" min="14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22.5" hidden="false" customHeight="fals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7" t="s">
        <v>41</v>
      </c>
      <c r="H36" s="7" t="s">
        <v>42</v>
      </c>
      <c r="I36" s="7" t="s">
        <v>43</v>
      </c>
      <c r="J36" s="7" t="s">
        <v>44</v>
      </c>
      <c r="K36" s="7" t="s">
        <v>45</v>
      </c>
      <c r="L36" s="8" t="s">
        <v>46</v>
      </c>
      <c r="M36" s="8" t="s">
        <v>47</v>
      </c>
      <c r="N36" s="8" t="s">
        <v>48</v>
      </c>
      <c r="O36" s="8" t="s">
        <v>49</v>
      </c>
    </row>
    <row r="37" customFormat="false" ht="11.85" hidden="false" customHeight="true" outlineLevel="0" collapsed="false">
      <c r="B37" s="9" t="s">
        <v>5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1.85" hidden="false" customHeight="true" outlineLevel="0" collapsed="false">
      <c r="B38" s="10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1.85" hidden="false" customHeight="true" outlineLevel="0" collapsed="false">
      <c r="B39" s="12" t="s">
        <v>5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1.85" hidden="false" customHeight="true" outlineLevel="0" collapsed="false">
      <c r="B40" s="9" t="s">
        <v>53</v>
      </c>
      <c r="C40" s="9" t="s">
        <v>54</v>
      </c>
      <c r="D40" s="9" t="s">
        <v>55</v>
      </c>
      <c r="E40" s="9" t="s">
        <v>56</v>
      </c>
      <c r="F40" s="13" t="s">
        <v>57</v>
      </c>
      <c r="G40" s="13" t="s">
        <v>58</v>
      </c>
      <c r="H40" s="13" t="s">
        <v>59</v>
      </c>
      <c r="I40" s="13" t="s">
        <v>60</v>
      </c>
      <c r="J40" s="13" t="s">
        <v>61</v>
      </c>
      <c r="K40" s="13" t="s">
        <v>62</v>
      </c>
      <c r="L40" s="13" t="s">
        <v>63</v>
      </c>
      <c r="M40" s="13" t="s">
        <v>64</v>
      </c>
      <c r="N40" s="13" t="s">
        <v>65</v>
      </c>
      <c r="O40" s="13" t="s">
        <v>66</v>
      </c>
    </row>
    <row r="41" customFormat="false" ht="11.85" hidden="false" customHeight="true" outlineLevel="0" collapsed="false">
      <c r="B41" s="14" t="s">
        <v>3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1.85" hidden="false" customHeight="true" outlineLevel="0" collapsed="false">
      <c r="B42" s="14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1.85" hidden="false" customHeight="true" outlineLevel="0" collapsed="false">
      <c r="D43" s="15" t="s">
        <v>67</v>
      </c>
      <c r="E43" s="16"/>
      <c r="F43" s="17" t="n">
        <f aca="true">SUM(OFFSET(F40,0,0,ROW()-ROW(F40)))</f>
        <v>0</v>
      </c>
      <c r="G43" s="17" t="n">
        <f aca="true">SUM(OFFSET(G40,0,0,ROW()-ROW(G40)))</f>
        <v>0</v>
      </c>
      <c r="H43" s="17" t="n">
        <f aca="true">SUM(OFFSET(H40,0,0,ROW()-ROW(H40)))</f>
        <v>0</v>
      </c>
      <c r="I43" s="17" t="n">
        <f aca="true">SUM(OFFSET(I40,0,0,ROW()-ROW(I40)))</f>
        <v>0</v>
      </c>
      <c r="J43" s="17"/>
      <c r="K43" s="17" t="n">
        <f aca="true">SUM(OFFSET(K40,0,0,ROW()-ROW(K40)))</f>
        <v>0</v>
      </c>
      <c r="L43" s="17"/>
      <c r="M43" s="17" t="n">
        <f aca="true">SUM(OFFSET(M40,0,0,ROW()-ROW(M40)))</f>
        <v>0</v>
      </c>
      <c r="N43" s="17"/>
      <c r="O43" s="17" t="n">
        <f aca="true">SUM(OFFSET(O40,0,0,ROW()-ROW(O4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18:18Z</dcterms:created>
  <dc:creator>Julfa</dc:creator>
  <dc:description/>
  <dc:language>en-US</dc:language>
  <cp:lastModifiedBy>Админ</cp:lastModifiedBy>
  <dcterms:modified xsi:type="dcterms:W3CDTF">2016-05-10T09:14:38Z</dcterms:modified>
  <cp:revision>0</cp:revision>
  <dc:subject/>
  <dc:title/>
</cp:coreProperties>
</file>